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81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67444.64628</v>
      </c>
      <c r="D19" s="19" t="n">
        <v>1533093.98</v>
      </c>
      <c r="E19" s="19" t="n">
        <v>1493468.98</v>
      </c>
      <c r="F19" s="20" t="n">
        <v>163734.38</v>
      </c>
      <c r="G19" s="21" t="n">
        <f aca="false">D19+D20-C19-F19-F20</f>
        <v>-398085.046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30856.9</v>
      </c>
      <c r="D21" s="20" t="n">
        <v>373424.24</v>
      </c>
      <c r="E21" s="20" t="n">
        <v>366185.46</v>
      </c>
      <c r="F21" s="20" t="n">
        <v>80247.58</v>
      </c>
      <c r="G21" s="21" t="n">
        <f aca="false">D21+D22+D23-C21-F21-F22-F23</f>
        <v>-135125.9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83658.99</v>
      </c>
      <c r="E22" s="20" t="n">
        <v>377761.87</v>
      </c>
      <c r="F22" s="20" t="n">
        <v>81104.7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98301.54628</v>
      </c>
      <c r="D24" s="24" t="n">
        <f aca="false">SUM(D19:D23)</f>
        <v>2290177.21</v>
      </c>
      <c r="E24" s="24" t="n">
        <f aca="false">SUM(E19:E23)</f>
        <v>2237416.31</v>
      </c>
      <c r="F24" s="24" t="n">
        <f aca="false">SUM(F19:F23)</f>
        <v>325086.68</v>
      </c>
      <c r="G24" s="24" t="n">
        <f aca="false">SUM(G19:G23)</f>
        <v>-533211.016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4071.89</v>
      </c>
      <c r="D30" s="20" t="n">
        <v>83084.89</v>
      </c>
      <c r="E30" s="20" t="n">
        <v>7173.36</v>
      </c>
      <c r="F30" s="20" t="n">
        <v>84071.89</v>
      </c>
      <c r="G30" s="20" t="n">
        <f aca="false">C30-E30-F30</f>
        <v>-7173.3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16379.55</v>
      </c>
      <c r="D31" s="20" t="n">
        <v>308231.96</v>
      </c>
      <c r="E31" s="20" t="n">
        <v>42727.87</v>
      </c>
      <c r="F31" s="20" t="n">
        <v>316379.55</v>
      </c>
      <c r="G31" s="20" t="n">
        <f aca="false">C31-E31-F31</f>
        <v>-42727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61936.34</v>
      </c>
      <c r="D32" s="20" t="n">
        <v>357811.05</v>
      </c>
      <c r="E32" s="20" t="n">
        <v>38278.33</v>
      </c>
      <c r="F32" s="20" t="n">
        <v>381141.557675911</v>
      </c>
      <c r="G32" s="20" t="n">
        <f aca="false">C32-E32-F32</f>
        <v>-57483.54767591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1908.87</v>
      </c>
      <c r="D33" s="20" t="n">
        <v>90873.02</v>
      </c>
      <c r="E33" s="20" t="n">
        <v>10016.51</v>
      </c>
      <c r="F33" s="20" t="n">
        <v>91908.87</v>
      </c>
      <c r="G33" s="20" t="n">
        <f aca="false">C33-E33-F33</f>
        <v>-10016.5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32807.37</v>
      </c>
      <c r="D34" s="20" t="n">
        <v>32627.11</v>
      </c>
      <c r="E34" s="20" t="n">
        <v>2259.5</v>
      </c>
      <c r="F34" s="20" t="n">
        <v>32807.37</v>
      </c>
      <c r="G34" s="20" t="n">
        <f aca="false">C34-E34-F34</f>
        <v>-2259.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6430.04</v>
      </c>
      <c r="D35" s="20" t="n">
        <v>108310.55</v>
      </c>
      <c r="E35" s="20" t="n">
        <v>5871.1</v>
      </c>
      <c r="F35" s="20" t="n">
        <v>106430.04</v>
      </c>
      <c r="G35" s="20" t="n">
        <f aca="false">C35-E35-F35</f>
        <v>-5871.100000000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6091.24</v>
      </c>
      <c r="D36" s="20" t="n">
        <v>35480.01</v>
      </c>
      <c r="E36" s="20" t="n">
        <v>3493.52</v>
      </c>
      <c r="F36" s="20" t="n">
        <v>36091.24</v>
      </c>
      <c r="G36" s="20" t="n">
        <f aca="false">C36-E36-F36</f>
        <v>-3493.5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249.02</v>
      </c>
      <c r="D37" s="20" t="n">
        <v>14037.92</v>
      </c>
      <c r="E37" s="20" t="n">
        <v>905.58</v>
      </c>
      <c r="F37" s="20" t="n">
        <v>14249.02</v>
      </c>
      <c r="G37" s="20" t="n">
        <f aca="false">C37-E37-F37</f>
        <v>-905.5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6324.25</v>
      </c>
      <c r="D38" s="20" t="n">
        <v>57265.95</v>
      </c>
      <c r="E38" s="20" t="n">
        <v>7726.52</v>
      </c>
      <c r="F38" s="20" t="n">
        <v>56324.25</v>
      </c>
      <c r="G38" s="20" t="n">
        <f aca="false">C38-E38-F38</f>
        <v>-7726.5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6659.73</v>
      </c>
      <c r="D40" s="20" t="n">
        <v>215556</v>
      </c>
      <c r="E40" s="20" t="n">
        <v>16197.42</v>
      </c>
      <c r="F40" s="20" t="n">
        <v>216659.73</v>
      </c>
      <c r="G40" s="20" t="n">
        <f aca="false">C40-E40-F40</f>
        <v>-16197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3607.66</v>
      </c>
      <c r="D41" s="20" t="n">
        <v>93362.55</v>
      </c>
      <c r="E41" s="20" t="n">
        <v>7146.46</v>
      </c>
      <c r="F41" s="20" t="n">
        <v>93607.66</v>
      </c>
      <c r="G41" s="20" t="n">
        <f aca="false">C41-E41-F41</f>
        <v>-7146.46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00.26</v>
      </c>
      <c r="D44" s="20" t="n">
        <v>89.61</v>
      </c>
      <c r="E44" s="20" t="n">
        <v>10.65</v>
      </c>
      <c r="F44" s="20" t="n">
        <v>100.26</v>
      </c>
      <c r="G44" s="20" t="n">
        <f aca="false">C44-E44-F44</f>
        <v>-10.6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10566.22</v>
      </c>
      <c r="D45" s="29" t="n">
        <f aca="false">SUM(D30:D44)</f>
        <v>1396730.62</v>
      </c>
      <c r="E45" s="29" t="n">
        <f aca="false">SUM(E30:E44)</f>
        <v>141806.82</v>
      </c>
      <c r="F45" s="29" t="n">
        <f aca="false">SUM(F30:F44)</f>
        <v>1429771.43767591</v>
      </c>
      <c r="G45" s="29" t="n">
        <f aca="false">SUM(G30:G44)</f>
        <v>-161012.0376759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4760.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3693.6652911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1545.474790950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5054.16944921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64968.9149217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1118.733222859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81141.55767591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6893.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00743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634146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6596.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1Z</dcterms:created>
  <dc:creator>1</dc:creator>
  <dc:description/>
  <dc:language>en-US</dc:language>
  <cp:lastModifiedBy>1</cp:lastModifiedBy>
  <dcterms:modified xsi:type="dcterms:W3CDTF">2013-04-08T09:42:31Z</dcterms:modified>
  <cp:revision>0</cp:revision>
  <dc:subject/>
  <dc:title/>
</cp:coreProperties>
</file>